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7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05351.689530139</v>
      </c>
      <c r="D19" s="19" t="n">
        <v>351158.11</v>
      </c>
      <c r="E19" s="19" t="n">
        <v>329369.01</v>
      </c>
      <c r="F19" s="20" t="n">
        <v>53422.6</v>
      </c>
      <c r="G19" s="21" t="n">
        <f aca="false">D19+D20-C19-F19-F20</f>
        <v>-107616.17953013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3228.68</v>
      </c>
      <c r="D21" s="20" t="n">
        <v>109840.81</v>
      </c>
      <c r="E21" s="20" t="n">
        <v>105585.95</v>
      </c>
      <c r="F21" s="20" t="n">
        <v>11574.7</v>
      </c>
      <c r="G21" s="21" t="n">
        <f aca="false">D21+D22+D23-C21-F21-F22-F23</f>
        <v>-46879.8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9790.81</v>
      </c>
      <c r="E22" s="20" t="n">
        <v>108856.68</v>
      </c>
      <c r="F22" s="20" t="n">
        <v>11708.0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48580.369530139</v>
      </c>
      <c r="D24" s="24" t="n">
        <f aca="false">SUM(D19:D23)</f>
        <v>570789.73</v>
      </c>
      <c r="E24" s="24" t="n">
        <f aca="false">SUM(E19:E23)</f>
        <v>543811.64</v>
      </c>
      <c r="F24" s="24" t="n">
        <f aca="false">SUM(F19:F23)</f>
        <v>76705.36</v>
      </c>
      <c r="G24" s="24" t="n">
        <f aca="false">SUM(G19:G23)</f>
        <v>-154495.99953013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863.96</v>
      </c>
      <c r="D30" s="20" t="n">
        <v>18797.26</v>
      </c>
      <c r="E30" s="20" t="n">
        <v>2228.73</v>
      </c>
      <c r="F30" s="20" t="n">
        <v>19863.96</v>
      </c>
      <c r="G30" s="20" t="n">
        <f aca="false">C30-E30-F30</f>
        <v>-2228.7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2963.52</v>
      </c>
      <c r="D31" s="20" t="n">
        <v>87804.6</v>
      </c>
      <c r="E31" s="20" t="n">
        <v>14320.64</v>
      </c>
      <c r="F31" s="20" t="n">
        <v>92963.52</v>
      </c>
      <c r="G31" s="20" t="n">
        <f aca="false">C31-E31-F31</f>
        <v>-14320.6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5517.16</v>
      </c>
      <c r="D32" s="20" t="n">
        <v>81173.27</v>
      </c>
      <c r="E32" s="20" t="n">
        <v>12033.51</v>
      </c>
      <c r="F32" s="20" t="n">
        <v>72390.6692853594</v>
      </c>
      <c r="G32" s="20" t="n">
        <f aca="false">C32-E32-F32</f>
        <v>1092.9807146405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716.04</v>
      </c>
      <c r="D33" s="20" t="n">
        <v>20623.94</v>
      </c>
      <c r="E33" s="20" t="n">
        <v>3146.73</v>
      </c>
      <c r="F33" s="20" t="n">
        <v>21716.04</v>
      </c>
      <c r="G33" s="20" t="n">
        <f aca="false">C33-E33-F33</f>
        <v>-3146.7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529.24</v>
      </c>
      <c r="D36" s="20" t="n">
        <v>8040.67</v>
      </c>
      <c r="E36" s="20" t="n">
        <v>1092.01</v>
      </c>
      <c r="F36" s="20" t="n">
        <v>8529.24</v>
      </c>
      <c r="G36" s="20" t="n">
        <f aca="false">C36-E36-F36</f>
        <v>-1092.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66.96</v>
      </c>
      <c r="D37" s="20" t="n">
        <v>3174.55</v>
      </c>
      <c r="E37" s="20" t="n">
        <v>291.8</v>
      </c>
      <c r="F37" s="20" t="n">
        <v>3366.96</v>
      </c>
      <c r="G37" s="20" t="n">
        <f aca="false">C37-E37-F37</f>
        <v>-291.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259.65</v>
      </c>
      <c r="D38" s="20" t="n">
        <v>3012.2</v>
      </c>
      <c r="E38" s="20" t="n">
        <v>718.4</v>
      </c>
      <c r="F38" s="20" t="n">
        <v>3259.65</v>
      </c>
      <c r="G38" s="20" t="n">
        <f aca="false">C38-E38-F38</f>
        <v>-718.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8491.6</v>
      </c>
      <c r="D40" s="20" t="n">
        <v>36398.26</v>
      </c>
      <c r="E40" s="20" t="n">
        <v>6017.55</v>
      </c>
      <c r="F40" s="20" t="n">
        <v>38491.6</v>
      </c>
      <c r="G40" s="20" t="n">
        <f aca="false">C40-E40-F40</f>
        <v>-6017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628.84</v>
      </c>
      <c r="D41" s="20" t="n">
        <v>15776.59</v>
      </c>
      <c r="E41" s="20" t="n">
        <v>2706.73</v>
      </c>
      <c r="F41" s="20" t="n">
        <v>16628.84</v>
      </c>
      <c r="G41" s="20" t="n">
        <f aca="false">C41-E41-F41</f>
        <v>-2706.7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341.5</v>
      </c>
      <c r="D42" s="20" t="n">
        <v>6322.21</v>
      </c>
      <c r="E42" s="20" t="n">
        <v>591.35</v>
      </c>
      <c r="F42" s="20" t="n">
        <v>6341.5</v>
      </c>
      <c r="G42" s="20" t="n">
        <f aca="false">C42-E42-F42</f>
        <v>-591.3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6678.47</v>
      </c>
      <c r="D45" s="29" t="n">
        <f aca="false">SUM(D30:D44)</f>
        <v>281123.55</v>
      </c>
      <c r="E45" s="29" t="n">
        <f aca="false">SUM(E30:E44)</f>
        <v>43147.45</v>
      </c>
      <c r="F45" s="29" t="n">
        <f aca="false">SUM(F30:F44)</f>
        <v>283551.979285359</v>
      </c>
      <c r="G45" s="29" t="n">
        <f aca="false">SUM(G30:G44)</f>
        <v>-30020.95928535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049.32648112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090.692815960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919.715469837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8978.304177426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352.630341009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2390.66928535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9852.8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67468.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24935.1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2533.0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29Z</dcterms:created>
  <dc:creator>1</dc:creator>
  <dc:description/>
  <dc:language>en-US</dc:language>
  <cp:lastModifiedBy>1</cp:lastModifiedBy>
  <dcterms:modified xsi:type="dcterms:W3CDTF">2013-04-08T09:44:30Z</dcterms:modified>
  <cp:revision>0</cp:revision>
  <dc:subject/>
  <dc:title/>
</cp:coreProperties>
</file>